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Campaign Item Name</t>
  </si>
  <si>
    <t xml:space="preserve"> Date</t>
  </si>
  <si>
    <t xml:space="preserve">Email Subject</t>
  </si>
  <si>
    <t xml:space="preserve">Sends</t>
  </si>
  <si>
    <t xml:space="preserve">Delivery</t>
  </si>
  <si>
    <t xml:space="preserve">UOpens</t>
  </si>
  <si>
    <t xml:space="preserve">UOpens%</t>
  </si>
  <si>
    <t xml:space="preserve">TOpens</t>
  </si>
  <si>
    <t xml:space="preserve">TOpens/
Deli</t>
  </si>
  <si>
    <t xml:space="preserve">UClicks</t>
  </si>
  <si>
    <t xml:space="preserve">UClicks%</t>
  </si>
  <si>
    <t xml:space="preserve">TClicks</t>
  </si>
  <si>
    <t xml:space="preserve">TClicks/
Deli</t>
  </si>
  <si>
    <t xml:space="preserve">SP7314 - Thermo Fisher Webinar - LCGC - LIST</t>
  </si>
  <si>
    <t xml:space="preserve">Video - automated sample preparation for easy LC-MS equine drug screening</t>
  </si>
  <si>
    <t xml:space="preserve">SP7317 - Thermo Fisher CO2 - LCGC - List</t>
  </si>
  <si>
    <t xml:space="preserve">Discover More using CO2 Isotopes</t>
  </si>
  <si>
    <t xml:space="preserve">SP7333 - Thermo Scientific Free Sample </t>
  </si>
  <si>
    <t xml:space="preserve">Chromatography Well Plates and Mats for Your Lab</t>
  </si>
  <si>
    <t xml:space="preserve">SP7353 - Thermo Well Plate Mate Promo</t>
  </si>
  <si>
    <t xml:space="preserve">A New Product Announcement from LCGC</t>
  </si>
  <si>
    <t xml:space="preserve">SP7353 - Thermo Well Plate Mate Promo Champion</t>
  </si>
  <si>
    <t xml:space="preserve">SP7361 ---Thermo HPLC Volume </t>
  </si>
  <si>
    <t xml:space="preserve">Viper-ize your HPLC and say goodbye to dead volume</t>
  </si>
  <si>
    <t xml:space="preserve">SP7365 - Thermo SOLA SPE Plates AB blast</t>
  </si>
  <si>
    <t xml:space="preserve">Is sample failure and re-analysis affecting your workflow?</t>
  </si>
  <si>
    <t xml:space="preserve">SP7365 - Thermo SOLA SPE Plates Champion</t>
  </si>
  <si>
    <t xml:space="preserve">SP7380 - Thermo Fisher Seminar Tour - L</t>
  </si>
  <si>
    <t xml:space="preserve">Productivity Seminar: Reserve Your Seat Today</t>
  </si>
  <si>
    <t xml:space="preserve">SP7390 - Thermo UHPLC Facts Seminar - L</t>
  </si>
  <si>
    <t xml:space="preserve">Find out how we push the boundaries of UHPLC!</t>
  </si>
  <si>
    <t xml:space="preserve">SP7396 - Thermo Vanquish UHPLC - L</t>
  </si>
  <si>
    <t xml:space="preserve">Introducing the New Vanquish UHPLC System!</t>
  </si>
  <si>
    <t xml:space="preserve">SP7396A - Thermo Vanquish UHPLC - L</t>
  </si>
  <si>
    <t xml:space="preserve">SP7397 - Thermo Poster HPLC Column</t>
  </si>
  <si>
    <t xml:space="preserve">Request your quick LC column phase selection guide</t>
  </si>
  <si>
    <t xml:space="preserve">SP7397 - Thermo Poster HPLC Column Champion</t>
  </si>
  <si>
    <t xml:space="preserve">SP7396B - Thermo UHPLC Reblast Mail</t>
  </si>
  <si>
    <t xml:space="preserve">SP7411 - Thermo Unique Selectivity - LCGC - L</t>
  </si>
  <si>
    <t xml:space="preserve">Unique selectivity optimized for MAbs &amp; ADCs</t>
  </si>
  <si>
    <t xml:space="preserve">SP7416 - Thermo OnDemand Webinar - L</t>
  </si>
  <si>
    <t xml:space="preserve">On Demand Webinar-Metabolomics Solution for Challenging Anionic Compounds by IC-Orbitrap MS</t>
  </si>
  <si>
    <t xml:space="preserve">SP7448 ---Thermo LCMS invitro Diagnostic</t>
  </si>
  <si>
    <t xml:space="preserve">LC-MS for In Vitro Diagnostic Use</t>
  </si>
  <si>
    <t xml:space="preserve">SP7467 - Thermo FT-IR Tech Trade Up - SPEC - L</t>
  </si>
  <si>
    <t xml:space="preserve">Save up to 25% on your next FT-IR</t>
  </si>
  <si>
    <t xml:space="preserve">SP7481 - Thermo LCMS Product Note - L</t>
  </si>
  <si>
    <t xml:space="preserve">Technical note: LC-MS for in vitro diagnostic use</t>
  </si>
  <si>
    <t xml:space="preserve">SP7508 - Thermo LCMS inVitro Use - L</t>
  </si>
  <si>
    <t xml:space="preserve">SP7523 - Thermo LCMS Biopharma Applications  - L</t>
  </si>
  <si>
    <t xml:space="preserve">New LCMS Biopharma Application Compendium - Download your copy today</t>
  </si>
  <si>
    <t xml:space="preserve">SP7525 - Thermo Food Halal Testing - L</t>
  </si>
  <si>
    <t xml:space="preserve">New Thermo Scientific Food &amp; Beverage Online Community</t>
  </si>
  <si>
    <t xml:space="preserve">SP7530 - Thermo UHPLC Year Savings - L</t>
  </si>
  <si>
    <t xml:space="preserve">Get end-of-year discounts when you trade up to higher performance and productivity</t>
  </si>
  <si>
    <t xml:space="preserve">SP7547 - LCGC Thermo Email</t>
  </si>
  <si>
    <t xml:space="preserve">New Orbitrap-Based Mass Spectrometer Makes High-Resolution Accurate-Mass Analysis Widely Accessible</t>
  </si>
  <si>
    <t xml:space="preserve">SP7619 - LCGC Thermo email material</t>
  </si>
  <si>
    <t xml:space="preserve">Complimentary Poster: A Guide to SPE Method Optimization and Increasing your MS Sensitivity</t>
  </si>
  <si>
    <t xml:space="preserve">SP7626 - LCGC Thermo email - L</t>
  </si>
  <si>
    <t xml:space="preserve">Attend the Pesticide &amp; POPs 2015 Symposia end of April in Prague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/dd/yyyy"/>
    <numFmt numFmtId="166" formatCode="[$-409]#,##0;\(#,##0\)"/>
    <numFmt numFmtId="167" formatCode="[$-409]0.00\%;\(0.00&quot;%)&quot;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4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4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32" activeCellId="0" sqref="A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22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27" hidden="false" customHeight="false" outlineLevel="0" collapsed="false">
      <c r="A2" s="6" t="s">
        <v>13</v>
      </c>
      <c r="B2" s="7" t="n">
        <v>41718.2291666667</v>
      </c>
      <c r="C2" s="8" t="s">
        <v>14</v>
      </c>
      <c r="D2" s="9" t="n">
        <v>8044</v>
      </c>
      <c r="E2" s="9" t="n">
        <v>7887</v>
      </c>
      <c r="F2" s="9" t="n">
        <v>1255</v>
      </c>
      <c r="G2" s="10" t="n">
        <v>15.91</v>
      </c>
      <c r="H2" s="9" t="n">
        <v>2179</v>
      </c>
      <c r="I2" s="10" t="n">
        <v>27.63</v>
      </c>
      <c r="J2" s="9" t="n">
        <v>125</v>
      </c>
      <c r="K2" s="10" t="n">
        <v>1.58</v>
      </c>
      <c r="L2" s="9" t="n">
        <v>158</v>
      </c>
      <c r="M2" s="11" t="n">
        <v>2</v>
      </c>
    </row>
    <row r="3" customFormat="false" ht="18" hidden="false" customHeight="false" outlineLevel="0" collapsed="false">
      <c r="A3" s="12" t="s">
        <v>15</v>
      </c>
      <c r="B3" s="13" t="n">
        <v>41723.2291666667</v>
      </c>
      <c r="C3" s="14" t="s">
        <v>16</v>
      </c>
      <c r="D3" s="15" t="n">
        <v>4692</v>
      </c>
      <c r="E3" s="15" t="n">
        <v>4629</v>
      </c>
      <c r="F3" s="15" t="n">
        <v>555</v>
      </c>
      <c r="G3" s="16" t="n">
        <v>11.99</v>
      </c>
      <c r="H3" s="15" t="n">
        <v>741</v>
      </c>
      <c r="I3" s="16" t="n">
        <v>16.01</v>
      </c>
      <c r="J3" s="15" t="n">
        <v>15</v>
      </c>
      <c r="K3" s="16" t="n">
        <v>0.32</v>
      </c>
      <c r="L3" s="15" t="n">
        <v>17</v>
      </c>
      <c r="M3" s="17" t="n">
        <v>0.37</v>
      </c>
    </row>
    <row r="4" s="18" customFormat="true" ht="18" hidden="false" customHeight="false" outlineLevel="0" collapsed="false">
      <c r="A4" s="12" t="s">
        <v>17</v>
      </c>
      <c r="B4" s="13" t="n">
        <v>41745.2083796296</v>
      </c>
      <c r="C4" s="14" t="s">
        <v>18</v>
      </c>
      <c r="D4" s="15" t="n">
        <v>16030</v>
      </c>
      <c r="E4" s="15" t="n">
        <v>15710</v>
      </c>
      <c r="F4" s="15" t="n">
        <v>1957</v>
      </c>
      <c r="G4" s="16" t="n">
        <v>12.46</v>
      </c>
      <c r="H4" s="15" t="n">
        <v>2941</v>
      </c>
      <c r="I4" s="16" t="n">
        <v>18.72</v>
      </c>
      <c r="J4" s="15" t="n">
        <v>74</v>
      </c>
      <c r="K4" s="16" t="n">
        <v>0.47</v>
      </c>
      <c r="L4" s="15" t="n">
        <v>83</v>
      </c>
      <c r="M4" s="17" t="n">
        <v>0.5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8" hidden="false" customHeight="false" outlineLevel="0" collapsed="false">
      <c r="A5" s="12" t="s">
        <v>19</v>
      </c>
      <c r="B5" s="13" t="n">
        <v>41774.2083333333</v>
      </c>
      <c r="C5" s="14" t="s">
        <v>20</v>
      </c>
      <c r="D5" s="15" t="n">
        <v>2000</v>
      </c>
      <c r="E5" s="15" t="n">
        <v>1952</v>
      </c>
      <c r="F5" s="15" t="n">
        <v>162</v>
      </c>
      <c r="G5" s="16" t="n">
        <v>8.3</v>
      </c>
      <c r="H5" s="15" t="n">
        <v>196</v>
      </c>
      <c r="I5" s="16" t="n">
        <v>10.04</v>
      </c>
      <c r="J5" s="15" t="n">
        <v>65</v>
      </c>
      <c r="K5" s="16" t="n">
        <v>3.33</v>
      </c>
      <c r="L5" s="15" t="n">
        <v>65</v>
      </c>
      <c r="M5" s="17" t="n">
        <v>3.33</v>
      </c>
    </row>
    <row r="6" customFormat="false" ht="18" hidden="false" customHeight="false" outlineLevel="0" collapsed="false">
      <c r="A6" s="12" t="s">
        <v>19</v>
      </c>
      <c r="B6" s="13" t="n">
        <v>41774.2083333333</v>
      </c>
      <c r="C6" s="14" t="s">
        <v>18</v>
      </c>
      <c r="D6" s="15" t="n">
        <v>2000</v>
      </c>
      <c r="E6" s="15" t="n">
        <v>1953</v>
      </c>
      <c r="F6" s="15" t="n">
        <v>179</v>
      </c>
      <c r="G6" s="16" t="n">
        <v>9.17</v>
      </c>
      <c r="H6" s="15" t="n">
        <v>212</v>
      </c>
      <c r="I6" s="16" t="n">
        <v>10.86</v>
      </c>
      <c r="J6" s="15" t="n">
        <v>91</v>
      </c>
      <c r="K6" s="16" t="n">
        <v>4.66</v>
      </c>
      <c r="L6" s="15" t="n">
        <v>91</v>
      </c>
      <c r="M6" s="17" t="n">
        <v>4.66</v>
      </c>
    </row>
    <row r="7" customFormat="false" ht="18" hidden="false" customHeight="false" outlineLevel="0" collapsed="false">
      <c r="A7" s="12" t="s">
        <v>21</v>
      </c>
      <c r="B7" s="13" t="n">
        <v>41774.3020833333</v>
      </c>
      <c r="C7" s="14" t="s">
        <v>18</v>
      </c>
      <c r="D7" s="15" t="n">
        <v>10777</v>
      </c>
      <c r="E7" s="15" t="n">
        <v>10505</v>
      </c>
      <c r="F7" s="15" t="n">
        <v>934</v>
      </c>
      <c r="G7" s="16" t="n">
        <v>8.89</v>
      </c>
      <c r="H7" s="15" t="n">
        <v>1122</v>
      </c>
      <c r="I7" s="16" t="n">
        <v>10.68</v>
      </c>
      <c r="J7" s="15" t="n">
        <v>466</v>
      </c>
      <c r="K7" s="16" t="n">
        <v>4.44</v>
      </c>
      <c r="L7" s="15" t="n">
        <v>468</v>
      </c>
      <c r="M7" s="17" t="n">
        <v>4.46</v>
      </c>
    </row>
    <row r="8" customFormat="false" ht="18" hidden="false" customHeight="false" outlineLevel="0" collapsed="false">
      <c r="A8" s="12" t="s">
        <v>22</v>
      </c>
      <c r="B8" s="13" t="n">
        <v>41788.5817361111</v>
      </c>
      <c r="C8" s="14" t="s">
        <v>23</v>
      </c>
      <c r="D8" s="15" t="n">
        <v>7189</v>
      </c>
      <c r="E8" s="15" t="n">
        <v>7080</v>
      </c>
      <c r="F8" s="15" t="n">
        <v>822</v>
      </c>
      <c r="G8" s="16" t="n">
        <v>11.61</v>
      </c>
      <c r="H8" s="15" t="n">
        <v>1314</v>
      </c>
      <c r="I8" s="16" t="n">
        <v>18.56</v>
      </c>
      <c r="J8" s="15" t="n">
        <v>74</v>
      </c>
      <c r="K8" s="16" t="n">
        <v>1.05</v>
      </c>
      <c r="L8" s="15" t="n">
        <v>86</v>
      </c>
      <c r="M8" s="17" t="n">
        <v>1.21</v>
      </c>
    </row>
    <row r="9" customFormat="false" ht="18" hidden="false" customHeight="false" outlineLevel="0" collapsed="false">
      <c r="A9" s="12" t="s">
        <v>24</v>
      </c>
      <c r="B9" s="13" t="n">
        <v>41793.2604166667</v>
      </c>
      <c r="C9" s="14" t="s">
        <v>20</v>
      </c>
      <c r="D9" s="15" t="n">
        <v>5000</v>
      </c>
      <c r="E9" s="15" t="n">
        <v>4947</v>
      </c>
      <c r="F9" s="15" t="n">
        <v>746</v>
      </c>
      <c r="G9" s="16" t="n">
        <v>15.08</v>
      </c>
      <c r="H9" s="15" t="n">
        <v>1104</v>
      </c>
      <c r="I9" s="16" t="n">
        <v>22.32</v>
      </c>
      <c r="J9" s="15" t="n">
        <v>166</v>
      </c>
      <c r="K9" s="16" t="n">
        <v>3.36</v>
      </c>
      <c r="L9" s="15" t="n">
        <v>177</v>
      </c>
      <c r="M9" s="17" t="n">
        <v>3.58</v>
      </c>
    </row>
    <row r="10" customFormat="false" ht="18" hidden="false" customHeight="false" outlineLevel="0" collapsed="false">
      <c r="A10" s="12" t="s">
        <v>24</v>
      </c>
      <c r="B10" s="13" t="n">
        <v>41793.2604166667</v>
      </c>
      <c r="C10" s="14" t="s">
        <v>25</v>
      </c>
      <c r="D10" s="15" t="n">
        <v>5000</v>
      </c>
      <c r="E10" s="15" t="n">
        <v>4919</v>
      </c>
      <c r="F10" s="15" t="n">
        <v>556</v>
      </c>
      <c r="G10" s="16" t="n">
        <v>11.3</v>
      </c>
      <c r="H10" s="15" t="n">
        <v>797</v>
      </c>
      <c r="I10" s="16" t="n">
        <v>16.2</v>
      </c>
      <c r="J10" s="15" t="n">
        <v>14</v>
      </c>
      <c r="K10" s="16" t="n">
        <v>0.28</v>
      </c>
      <c r="L10" s="15" t="n">
        <v>17</v>
      </c>
      <c r="M10" s="17" t="n">
        <v>0.35</v>
      </c>
    </row>
    <row r="11" customFormat="false" ht="18" hidden="false" customHeight="false" outlineLevel="0" collapsed="false">
      <c r="A11" s="12" t="s">
        <v>26</v>
      </c>
      <c r="B11" s="13" t="n">
        <v>41793.3608796296</v>
      </c>
      <c r="C11" s="14" t="s">
        <v>20</v>
      </c>
      <c r="D11" s="15" t="n">
        <v>21258</v>
      </c>
      <c r="E11" s="15" t="n">
        <v>20828</v>
      </c>
      <c r="F11" s="15" t="n">
        <v>3340</v>
      </c>
      <c r="G11" s="16" t="n">
        <v>16.04</v>
      </c>
      <c r="H11" s="15" t="n">
        <v>4932</v>
      </c>
      <c r="I11" s="16" t="n">
        <v>23.68</v>
      </c>
      <c r="J11" s="15" t="n">
        <v>915</v>
      </c>
      <c r="K11" s="16" t="n">
        <v>4.39</v>
      </c>
      <c r="L11" s="15" t="n">
        <v>939</v>
      </c>
      <c r="M11" s="17" t="n">
        <v>4.51</v>
      </c>
    </row>
    <row r="12" customFormat="false" ht="18" hidden="false" customHeight="false" outlineLevel="0" collapsed="false">
      <c r="A12" s="12" t="s">
        <v>27</v>
      </c>
      <c r="B12" s="13" t="n">
        <v>41814.3506944444</v>
      </c>
      <c r="C12" s="14" t="s">
        <v>28</v>
      </c>
      <c r="D12" s="15" t="n">
        <v>8772</v>
      </c>
      <c r="E12" s="15" t="n">
        <v>8671</v>
      </c>
      <c r="F12" s="15" t="n">
        <v>1551</v>
      </c>
      <c r="G12" s="16" t="n">
        <v>17.89</v>
      </c>
      <c r="H12" s="15" t="n">
        <v>2134</v>
      </c>
      <c r="I12" s="16" t="n">
        <v>24.61</v>
      </c>
      <c r="J12" s="15" t="n">
        <v>193</v>
      </c>
      <c r="K12" s="16" t="n">
        <v>2.23</v>
      </c>
      <c r="L12" s="15" t="n">
        <v>260</v>
      </c>
      <c r="M12" s="17" t="n">
        <v>3</v>
      </c>
    </row>
    <row r="13" customFormat="false" ht="18" hidden="false" customHeight="false" outlineLevel="0" collapsed="false">
      <c r="A13" s="12" t="s">
        <v>29</v>
      </c>
      <c r="B13" s="13" t="n">
        <v>41830.2083333333</v>
      </c>
      <c r="C13" s="14" t="s">
        <v>30</v>
      </c>
      <c r="D13" s="15" t="n">
        <v>11508</v>
      </c>
      <c r="E13" s="15" t="n">
        <v>11416</v>
      </c>
      <c r="F13" s="15" t="n">
        <v>2373</v>
      </c>
      <c r="G13" s="16" t="n">
        <v>20.79</v>
      </c>
      <c r="H13" s="15" t="n">
        <v>3374</v>
      </c>
      <c r="I13" s="16" t="n">
        <v>29.56</v>
      </c>
      <c r="J13" s="15" t="n">
        <v>150</v>
      </c>
      <c r="K13" s="16" t="n">
        <v>1.31</v>
      </c>
      <c r="L13" s="15" t="n">
        <v>155</v>
      </c>
      <c r="M13" s="17" t="n">
        <v>1.36</v>
      </c>
    </row>
    <row r="14" customFormat="false" ht="18" hidden="false" customHeight="false" outlineLevel="0" collapsed="false">
      <c r="A14" s="12" t="s">
        <v>31</v>
      </c>
      <c r="B14" s="13" t="n">
        <v>41842.2231309375</v>
      </c>
      <c r="C14" s="14" t="s">
        <v>32</v>
      </c>
      <c r="D14" s="15" t="n">
        <v>10638</v>
      </c>
      <c r="E14" s="15" t="n">
        <v>10481</v>
      </c>
      <c r="F14" s="15" t="n">
        <v>2759</v>
      </c>
      <c r="G14" s="16" t="n">
        <v>26.32</v>
      </c>
      <c r="H14" s="15" t="n">
        <v>4065</v>
      </c>
      <c r="I14" s="16" t="n">
        <v>38.78</v>
      </c>
      <c r="J14" s="15" t="n">
        <v>27</v>
      </c>
      <c r="K14" s="16" t="n">
        <v>0.26</v>
      </c>
      <c r="L14" s="15" t="n">
        <v>32</v>
      </c>
      <c r="M14" s="17" t="n">
        <v>0.31</v>
      </c>
    </row>
    <row r="15" customFormat="false" ht="18" hidden="false" customHeight="false" outlineLevel="0" collapsed="false">
      <c r="A15" s="12" t="s">
        <v>33</v>
      </c>
      <c r="B15" s="13" t="n">
        <v>41842.3697066782</v>
      </c>
      <c r="C15" s="14" t="s">
        <v>32</v>
      </c>
      <c r="D15" s="15" t="n">
        <v>9562</v>
      </c>
      <c r="E15" s="15" t="n">
        <v>9506</v>
      </c>
      <c r="F15" s="15" t="n">
        <v>2384</v>
      </c>
      <c r="G15" s="16" t="n">
        <v>25.08</v>
      </c>
      <c r="H15" s="15" t="n">
        <v>3649</v>
      </c>
      <c r="I15" s="16" t="n">
        <v>38.39</v>
      </c>
      <c r="J15" s="15" t="n">
        <v>143</v>
      </c>
      <c r="K15" s="16" t="n">
        <v>1.5</v>
      </c>
      <c r="L15" s="15" t="n">
        <v>160</v>
      </c>
      <c r="M15" s="17" t="n">
        <v>1.68</v>
      </c>
    </row>
    <row r="16" customFormat="false" ht="18" hidden="false" customHeight="false" outlineLevel="0" collapsed="false">
      <c r="A16" s="12" t="s">
        <v>34</v>
      </c>
      <c r="B16" s="13" t="n">
        <v>41843.3611111111</v>
      </c>
      <c r="C16" s="14" t="s">
        <v>20</v>
      </c>
      <c r="D16" s="15" t="n">
        <v>2000</v>
      </c>
      <c r="E16" s="15" t="n">
        <v>1996</v>
      </c>
      <c r="F16" s="15" t="n">
        <v>297</v>
      </c>
      <c r="G16" s="16" t="n">
        <v>14.88</v>
      </c>
      <c r="H16" s="15" t="n">
        <v>381</v>
      </c>
      <c r="I16" s="16" t="n">
        <v>19.09</v>
      </c>
      <c r="J16" s="15" t="n">
        <v>21</v>
      </c>
      <c r="K16" s="16" t="n">
        <v>1.05</v>
      </c>
      <c r="L16" s="15" t="n">
        <v>25</v>
      </c>
      <c r="M16" s="17" t="n">
        <v>1.25</v>
      </c>
    </row>
    <row r="17" customFormat="false" ht="18" hidden="false" customHeight="false" outlineLevel="0" collapsed="false">
      <c r="A17" s="12" t="s">
        <v>34</v>
      </c>
      <c r="B17" s="13" t="n">
        <v>41843.3611111111</v>
      </c>
      <c r="C17" s="14" t="s">
        <v>35</v>
      </c>
      <c r="D17" s="15" t="n">
        <v>2000</v>
      </c>
      <c r="E17" s="15" t="n">
        <v>1995</v>
      </c>
      <c r="F17" s="15" t="n">
        <v>256</v>
      </c>
      <c r="G17" s="16" t="n">
        <v>12.83</v>
      </c>
      <c r="H17" s="15" t="n">
        <v>361</v>
      </c>
      <c r="I17" s="16" t="n">
        <v>18.1</v>
      </c>
      <c r="J17" s="15" t="n">
        <v>18</v>
      </c>
      <c r="K17" s="16" t="n">
        <v>0.9</v>
      </c>
      <c r="L17" s="15" t="n">
        <v>25</v>
      </c>
      <c r="M17" s="17" t="n">
        <v>1.25</v>
      </c>
    </row>
    <row r="18" customFormat="false" ht="18" hidden="false" customHeight="false" outlineLevel="0" collapsed="false">
      <c r="A18" s="12" t="s">
        <v>36</v>
      </c>
      <c r="B18" s="13" t="n">
        <v>41843.4722222222</v>
      </c>
      <c r="C18" s="14" t="s">
        <v>20</v>
      </c>
      <c r="D18" s="15" t="n">
        <v>10765</v>
      </c>
      <c r="E18" s="15" t="n">
        <v>10644</v>
      </c>
      <c r="F18" s="15" t="n">
        <v>1625</v>
      </c>
      <c r="G18" s="16" t="n">
        <v>15.27</v>
      </c>
      <c r="H18" s="15" t="n">
        <v>2130</v>
      </c>
      <c r="I18" s="16" t="n">
        <v>20.01</v>
      </c>
      <c r="J18" s="15" t="n">
        <v>98</v>
      </c>
      <c r="K18" s="16" t="n">
        <v>0.92</v>
      </c>
      <c r="L18" s="15" t="n">
        <v>113</v>
      </c>
      <c r="M18" s="17" t="n">
        <v>1.06</v>
      </c>
    </row>
    <row r="19" customFormat="false" ht="18" hidden="false" customHeight="false" outlineLevel="0" collapsed="false">
      <c r="A19" s="12" t="s">
        <v>37</v>
      </c>
      <c r="B19" s="13" t="n">
        <v>41848.5740509259</v>
      </c>
      <c r="C19" s="14" t="s">
        <v>20</v>
      </c>
      <c r="D19" s="15" t="n">
        <v>23000</v>
      </c>
      <c r="E19" s="15" t="n">
        <v>22526</v>
      </c>
      <c r="F19" s="15" t="n">
        <v>3248</v>
      </c>
      <c r="G19" s="16" t="n">
        <v>14.42</v>
      </c>
      <c r="H19" s="15" t="n">
        <v>4251</v>
      </c>
      <c r="I19" s="16" t="n">
        <v>18.87</v>
      </c>
      <c r="J19" s="15" t="n">
        <v>822</v>
      </c>
      <c r="K19" s="16" t="n">
        <v>3.65</v>
      </c>
      <c r="L19" s="15" t="n">
        <v>836</v>
      </c>
      <c r="M19" s="17" t="n">
        <v>3.71</v>
      </c>
    </row>
    <row r="20" customFormat="false" ht="18" hidden="false" customHeight="false" outlineLevel="0" collapsed="false">
      <c r="A20" s="12" t="s">
        <v>38</v>
      </c>
      <c r="B20" s="13" t="n">
        <v>41863.4722222222</v>
      </c>
      <c r="C20" s="14" t="s">
        <v>39</v>
      </c>
      <c r="D20" s="15" t="n">
        <v>3474</v>
      </c>
      <c r="E20" s="15" t="n">
        <v>3406</v>
      </c>
      <c r="F20" s="15" t="n">
        <v>563</v>
      </c>
      <c r="G20" s="16" t="n">
        <v>16.53</v>
      </c>
      <c r="H20" s="15" t="n">
        <v>922</v>
      </c>
      <c r="I20" s="16" t="n">
        <v>27.07</v>
      </c>
      <c r="J20" s="15" t="n">
        <v>72</v>
      </c>
      <c r="K20" s="16" t="n">
        <v>2.11</v>
      </c>
      <c r="L20" s="15" t="n">
        <v>91</v>
      </c>
      <c r="M20" s="17" t="n">
        <v>2.67</v>
      </c>
    </row>
    <row r="21" customFormat="false" ht="27" hidden="false" customHeight="false" outlineLevel="0" collapsed="false">
      <c r="A21" s="12" t="s">
        <v>40</v>
      </c>
      <c r="B21" s="13" t="n">
        <v>41865.2430555556</v>
      </c>
      <c r="C21" s="14" t="s">
        <v>41</v>
      </c>
      <c r="D21" s="15" t="n">
        <v>6347</v>
      </c>
      <c r="E21" s="15" t="n">
        <v>6341</v>
      </c>
      <c r="F21" s="15" t="n">
        <v>1303</v>
      </c>
      <c r="G21" s="16" t="n">
        <v>20.55</v>
      </c>
      <c r="H21" s="15" t="n">
        <v>1768</v>
      </c>
      <c r="I21" s="16" t="n">
        <v>27.88</v>
      </c>
      <c r="J21" s="15" t="n">
        <v>31</v>
      </c>
      <c r="K21" s="16" t="n">
        <v>0.49</v>
      </c>
      <c r="L21" s="15" t="n">
        <v>37</v>
      </c>
      <c r="M21" s="17" t="n">
        <v>0.58</v>
      </c>
    </row>
    <row r="22" customFormat="false" ht="18" hidden="false" customHeight="false" outlineLevel="0" collapsed="false">
      <c r="A22" s="12" t="s">
        <v>42</v>
      </c>
      <c r="B22" s="13" t="n">
        <v>41899.5597222222</v>
      </c>
      <c r="C22" s="14" t="s">
        <v>43</v>
      </c>
      <c r="D22" s="15" t="n">
        <v>7252</v>
      </c>
      <c r="E22" s="15" t="n">
        <v>7143</v>
      </c>
      <c r="F22" s="15" t="n">
        <v>1604</v>
      </c>
      <c r="G22" s="16" t="n">
        <v>22.46</v>
      </c>
      <c r="H22" s="15" t="n">
        <v>2414</v>
      </c>
      <c r="I22" s="16" t="n">
        <v>33.8</v>
      </c>
      <c r="J22" s="15" t="n">
        <v>65</v>
      </c>
      <c r="K22" s="16" t="n">
        <v>0.91</v>
      </c>
      <c r="L22" s="15" t="n">
        <v>77</v>
      </c>
      <c r="M22" s="17" t="n">
        <v>1.08</v>
      </c>
    </row>
    <row r="23" customFormat="false" ht="18" hidden="false" customHeight="false" outlineLevel="0" collapsed="false">
      <c r="A23" s="12" t="s">
        <v>44</v>
      </c>
      <c r="B23" s="13" t="n">
        <v>41918.25</v>
      </c>
      <c r="C23" s="14" t="s">
        <v>45</v>
      </c>
      <c r="D23" s="15" t="n">
        <v>5407</v>
      </c>
      <c r="E23" s="15" t="n">
        <v>5291</v>
      </c>
      <c r="F23" s="15" t="n">
        <v>454</v>
      </c>
      <c r="G23" s="16" t="n">
        <v>8.58</v>
      </c>
      <c r="H23" s="15" t="n">
        <v>554</v>
      </c>
      <c r="I23" s="16" t="n">
        <v>10.47</v>
      </c>
      <c r="J23" s="15" t="n">
        <v>7</v>
      </c>
      <c r="K23" s="16" t="n">
        <v>0.13</v>
      </c>
      <c r="L23" s="15" t="n">
        <v>8</v>
      </c>
      <c r="M23" s="17" t="n">
        <v>0.15</v>
      </c>
    </row>
    <row r="24" customFormat="false" ht="18" hidden="false" customHeight="false" outlineLevel="0" collapsed="false">
      <c r="A24" s="12" t="s">
        <v>46</v>
      </c>
      <c r="B24" s="13" t="n">
        <v>41926.4861111111</v>
      </c>
      <c r="C24" s="14" t="s">
        <v>47</v>
      </c>
      <c r="D24" s="15" t="n">
        <v>13166</v>
      </c>
      <c r="E24" s="15" t="n">
        <v>13020</v>
      </c>
      <c r="F24" s="15" t="n">
        <v>1758</v>
      </c>
      <c r="G24" s="16" t="n">
        <v>13.5</v>
      </c>
      <c r="H24" s="15" t="n">
        <v>2459</v>
      </c>
      <c r="I24" s="16" t="n">
        <v>18.89</v>
      </c>
      <c r="J24" s="15" t="n">
        <v>84</v>
      </c>
      <c r="K24" s="16" t="n">
        <v>0.65</v>
      </c>
      <c r="L24" s="15" t="n">
        <v>96</v>
      </c>
      <c r="M24" s="17" t="n">
        <v>0.74</v>
      </c>
    </row>
    <row r="25" customFormat="false" ht="18" hidden="false" customHeight="false" outlineLevel="0" collapsed="false">
      <c r="A25" s="12" t="s">
        <v>48</v>
      </c>
      <c r="B25" s="13" t="n">
        <v>41949.2291666667</v>
      </c>
      <c r="C25" s="14" t="s">
        <v>47</v>
      </c>
      <c r="D25" s="15" t="n">
        <v>12929</v>
      </c>
      <c r="E25" s="15" t="n">
        <v>12815</v>
      </c>
      <c r="F25" s="15" t="n">
        <v>1639</v>
      </c>
      <c r="G25" s="16" t="n">
        <v>12.79</v>
      </c>
      <c r="H25" s="15" t="n">
        <v>2151</v>
      </c>
      <c r="I25" s="16" t="n">
        <v>16.79</v>
      </c>
      <c r="J25" s="15" t="n">
        <v>65</v>
      </c>
      <c r="K25" s="16" t="n">
        <v>0.51</v>
      </c>
      <c r="L25" s="15" t="n">
        <v>68</v>
      </c>
      <c r="M25" s="17" t="n">
        <v>0.53</v>
      </c>
    </row>
    <row r="26" customFormat="false" ht="27" hidden="false" customHeight="false" outlineLevel="0" collapsed="false">
      <c r="A26" s="12" t="s">
        <v>49</v>
      </c>
      <c r="B26" s="13" t="n">
        <v>41961.2291666667</v>
      </c>
      <c r="C26" s="14" t="s">
        <v>50</v>
      </c>
      <c r="D26" s="15" t="n">
        <v>7643</v>
      </c>
      <c r="E26" s="15" t="n">
        <v>7563</v>
      </c>
      <c r="F26" s="15" t="n">
        <v>772</v>
      </c>
      <c r="G26" s="16" t="n">
        <v>10.21</v>
      </c>
      <c r="H26" s="15" t="n">
        <v>1232</v>
      </c>
      <c r="I26" s="16" t="n">
        <v>16.29</v>
      </c>
      <c r="J26" s="15" t="n">
        <v>88</v>
      </c>
      <c r="K26" s="16" t="n">
        <v>1.16</v>
      </c>
      <c r="L26" s="15" t="n">
        <v>110</v>
      </c>
      <c r="M26" s="17" t="n">
        <v>1.45</v>
      </c>
    </row>
    <row r="27" customFormat="false" ht="18" hidden="false" customHeight="false" outlineLevel="0" collapsed="false">
      <c r="A27" s="12" t="s">
        <v>51</v>
      </c>
      <c r="B27" s="13" t="n">
        <v>41962.2291666667</v>
      </c>
      <c r="C27" s="14" t="s">
        <v>52</v>
      </c>
      <c r="D27" s="15" t="n">
        <v>5978</v>
      </c>
      <c r="E27" s="15" t="n">
        <v>5859</v>
      </c>
      <c r="F27" s="15" t="n">
        <v>675</v>
      </c>
      <c r="G27" s="16" t="n">
        <v>11.52</v>
      </c>
      <c r="H27" s="15" t="n">
        <v>1129</v>
      </c>
      <c r="I27" s="16" t="n">
        <v>19.27</v>
      </c>
      <c r="J27" s="15" t="n">
        <v>86</v>
      </c>
      <c r="K27" s="16" t="n">
        <v>1.47</v>
      </c>
      <c r="L27" s="15" t="n">
        <v>128</v>
      </c>
      <c r="M27" s="17" t="n">
        <v>2.18</v>
      </c>
    </row>
    <row r="28" customFormat="false" ht="27" hidden="false" customHeight="false" outlineLevel="0" collapsed="false">
      <c r="A28" s="12" t="s">
        <v>53</v>
      </c>
      <c r="B28" s="13" t="n">
        <v>41964.25</v>
      </c>
      <c r="C28" s="14" t="s">
        <v>54</v>
      </c>
      <c r="D28" s="15" t="n">
        <v>10395</v>
      </c>
      <c r="E28" s="15" t="n">
        <v>10273</v>
      </c>
      <c r="F28" s="15" t="n">
        <v>1376</v>
      </c>
      <c r="G28" s="16" t="n">
        <v>13.39</v>
      </c>
      <c r="H28" s="15" t="n">
        <v>1605</v>
      </c>
      <c r="I28" s="16" t="n">
        <v>15.62</v>
      </c>
      <c r="J28" s="15" t="n">
        <v>12</v>
      </c>
      <c r="K28" s="16" t="n">
        <v>0.12</v>
      </c>
      <c r="L28" s="15" t="n">
        <v>12</v>
      </c>
      <c r="M28" s="17" t="n">
        <v>0.12</v>
      </c>
    </row>
    <row r="29" customFormat="false" ht="36" hidden="false" customHeight="false" outlineLevel="0" collapsed="false">
      <c r="A29" s="12" t="s">
        <v>55</v>
      </c>
      <c r="B29" s="13" t="n">
        <v>41982.2291666667</v>
      </c>
      <c r="C29" s="14" t="s">
        <v>56</v>
      </c>
      <c r="D29" s="15" t="n">
        <v>29235</v>
      </c>
      <c r="E29" s="15" t="n">
        <v>28683</v>
      </c>
      <c r="F29" s="15" t="n">
        <v>3119</v>
      </c>
      <c r="G29" s="16" t="n">
        <v>10.87</v>
      </c>
      <c r="H29" s="15" t="n">
        <v>4604</v>
      </c>
      <c r="I29" s="16" t="n">
        <v>16.05</v>
      </c>
      <c r="J29" s="15" t="n">
        <v>431</v>
      </c>
      <c r="K29" s="16" t="n">
        <v>1.5</v>
      </c>
      <c r="L29" s="15" t="n">
        <v>519</v>
      </c>
      <c r="M29" s="17" t="n">
        <v>1.81</v>
      </c>
    </row>
    <row r="30" customFormat="false" ht="27" hidden="false" customHeight="false" outlineLevel="0" collapsed="false">
      <c r="A30" s="12" t="s">
        <v>57</v>
      </c>
      <c r="B30" s="13" t="n">
        <v>42068.3512909722</v>
      </c>
      <c r="C30" s="14" t="s">
        <v>58</v>
      </c>
      <c r="D30" s="15" t="n">
        <v>12297</v>
      </c>
      <c r="E30" s="15" t="n">
        <v>12229</v>
      </c>
      <c r="F30" s="15" t="n">
        <v>2128</v>
      </c>
      <c r="G30" s="16" t="n">
        <v>17.4</v>
      </c>
      <c r="H30" s="15" t="n">
        <v>2945</v>
      </c>
      <c r="I30" s="16" t="n">
        <v>24.08</v>
      </c>
      <c r="J30" s="15" t="n">
        <v>523</v>
      </c>
      <c r="K30" s="16" t="n">
        <v>4.28</v>
      </c>
      <c r="L30" s="15" t="n">
        <v>675</v>
      </c>
      <c r="M30" s="17" t="n">
        <v>5.52</v>
      </c>
    </row>
    <row r="31" customFormat="false" ht="18" hidden="false" customHeight="false" outlineLevel="0" collapsed="false">
      <c r="A31" s="12" t="s">
        <v>59</v>
      </c>
      <c r="B31" s="13" t="n">
        <v>42075.4305555556</v>
      </c>
      <c r="C31" s="14" t="s">
        <v>60</v>
      </c>
      <c r="D31" s="15" t="n">
        <v>4424</v>
      </c>
      <c r="E31" s="15" t="n">
        <v>4380</v>
      </c>
      <c r="F31" s="15" t="n">
        <v>507</v>
      </c>
      <c r="G31" s="16" t="n">
        <v>11.58</v>
      </c>
      <c r="H31" s="15" t="n">
        <v>729</v>
      </c>
      <c r="I31" s="16" t="n">
        <v>16.64</v>
      </c>
      <c r="J31" s="15" t="n">
        <v>53</v>
      </c>
      <c r="K31" s="16" t="n">
        <v>1.21</v>
      </c>
      <c r="L31" s="15" t="n">
        <v>69</v>
      </c>
      <c r="M31" s="17" t="n">
        <v>1.58</v>
      </c>
    </row>
    <row r="32" customFormat="false" ht="15" hidden="false" customHeight="false" outlineLevel="0" collapsed="false">
      <c r="A32" s="12"/>
      <c r="B32" s="13"/>
      <c r="C32" s="14"/>
      <c r="D32" s="15"/>
      <c r="E32" s="15"/>
      <c r="F32" s="15"/>
      <c r="G32" s="19"/>
      <c r="H32" s="15"/>
      <c r="I32" s="19"/>
      <c r="J32" s="15"/>
      <c r="K32" s="20"/>
      <c r="L32" s="15"/>
      <c r="M32" s="21"/>
    </row>
    <row r="33" customFormat="false" ht="15" hidden="false" customHeight="false" outlineLevel="0" collapsed="false">
      <c r="D33" s="22" t="n">
        <f aca="false">SUM(D2:D32)</f>
        <v>278782</v>
      </c>
      <c r="E33" s="22" t="n">
        <f aca="false">SUM(E2:E32)</f>
        <v>274648</v>
      </c>
      <c r="F33" s="22" t="n">
        <f aca="false">SUM(F2:F32)</f>
        <v>40897</v>
      </c>
      <c r="G33" s="23" t="n">
        <f aca="false">SUM(F33/E33)</f>
        <v>0.148906964550989</v>
      </c>
      <c r="H33" s="22" t="n">
        <f aca="false">SUM(H2:H32)</f>
        <v>58395</v>
      </c>
      <c r="I33" s="23" t="n">
        <f aca="false">SUM(H33/E33)</f>
        <v>0.212617605079957</v>
      </c>
      <c r="J33" s="22" t="n">
        <f aca="false">SUM(J2:J32)</f>
        <v>4994</v>
      </c>
      <c r="K33" s="24" t="n">
        <f aca="false">SUM(J33/E33)</f>
        <v>0.0181832745914771</v>
      </c>
      <c r="L33" s="22" t="n">
        <f aca="false">SUM(L2:L32)</f>
        <v>5597</v>
      </c>
      <c r="M33" s="24" t="n">
        <f aca="false">SUM(L33/E33)</f>
        <v>0.0203788121522822</v>
      </c>
    </row>
    <row r="34" customFormat="false" ht="15" hidden="false" customHeight="false" outlineLevel="0" collapsed="false">
      <c r="G34" s="25" t="s">
        <v>61</v>
      </c>
      <c r="I34" s="25" t="s">
        <v>61</v>
      </c>
      <c r="K34" s="26" t="s">
        <v>61</v>
      </c>
      <c r="M34" s="2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7:54:05Z</dcterms:created>
  <dc:creator>Ronda Hughes</dc:creator>
  <dc:description/>
  <dc:language>en-US</dc:language>
  <cp:lastModifiedBy>Anne Lavigne</cp:lastModifiedBy>
  <dcterms:modified xsi:type="dcterms:W3CDTF">2015-07-23T19:12:38Z</dcterms:modified>
  <cp:revision>0</cp:revision>
  <dc:subject/>
  <dc:title/>
</cp:coreProperties>
</file>